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3"/>
  </bookViews>
  <sheets>
    <sheet name="2023年公共财政收入1" sheetId="1" state="visible" r:id="rId2"/>
    <sheet name="2023年公共财政全口径收入2 " sheetId="2" state="visible" r:id="rId3"/>
    <sheet name="2023年公共财政收入3 " sheetId="3" state="visible" r:id="rId4"/>
    <sheet name="2023年公共财政支出" sheetId="4" state="visible" r:id="rId5"/>
  </sheets>
  <definedNames>
    <definedName function="false" hidden="false" localSheetId="0" name="Print_Area" vbProcedure="false">2023年公共财政收入1!$A$1:$F$29</definedName>
    <definedName function="false" hidden="false" localSheetId="1" name="Print_Area" vbProcedure="false">'2023年公共财政全口径收入2 '!$A$1:$F$21</definedName>
    <definedName function="false" hidden="false" localSheetId="2" name="Excel_BuiltIn__FilterDatabase" vbProcedure="false">'2023年公共财政收入3 '!$A$44:$IQ$44</definedName>
    <definedName function="false" hidden="false" localSheetId="2" name="Print_Area" vbProcedure="false">'2023年公共财政收入3 '!$A$1:$E$43</definedName>
    <definedName function="false" hidden="false" localSheetId="3" name="Print_Area" vbProcedure="false">2023年公共财政支出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9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榆树市一般公共预算财政收入预算表Ⅰ</t>
    </r>
  </si>
  <si>
    <t xml:space="preserve">单位：万元</t>
  </si>
  <si>
    <t xml:space="preserve">项    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
执行数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
执行数
（同口径）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
调整预算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
为上年</t>
    </r>
    <r>
      <rPr>
        <b val="true"/>
        <sz val="12"/>
        <rFont val="宋体"/>
        <family val="0"/>
        <charset val="134"/>
      </rPr>
      <t xml:space="preserve">%
</t>
    </r>
    <r>
      <rPr>
        <b val="true"/>
        <sz val="12"/>
        <rFont val="Noto Sans"/>
        <family val="2"/>
      </rPr>
      <t xml:space="preserve">（同口径）</t>
    </r>
  </si>
  <si>
    <t xml:space="preserve">备注</t>
  </si>
  <si>
    <t xml:space="preserve">一、税收收入</t>
  </si>
  <si>
    <t xml:space="preserve">增值税                </t>
  </si>
  <si>
    <t xml:space="preserve">企业所得税        </t>
  </si>
  <si>
    <t xml:space="preserve">个人所得税        </t>
  </si>
  <si>
    <t xml:space="preserve">资源税</t>
  </si>
  <si>
    <t xml:space="preserve">城市维护建设税            </t>
  </si>
  <si>
    <t xml:space="preserve">房产税</t>
  </si>
  <si>
    <t xml:space="preserve">印花税</t>
  </si>
  <si>
    <t xml:space="preserve">城镇土地使用税            </t>
  </si>
  <si>
    <t xml:space="preserve">土地增值税</t>
  </si>
  <si>
    <t xml:space="preserve">车船税</t>
  </si>
  <si>
    <t xml:space="preserve">耕地占用税          </t>
  </si>
  <si>
    <t xml:space="preserve">契税</t>
  </si>
  <si>
    <t xml:space="preserve">烟叶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其中：教育费附加收入</t>
  </si>
  <si>
    <t xml:space="preserve">      地方教育附加收入</t>
  </si>
  <si>
    <t xml:space="preserve">行政事业性收费收入  </t>
  </si>
  <si>
    <t xml:space="preserve">罚没收入</t>
  </si>
  <si>
    <t xml:space="preserve">国有资源（资产）有偿使用收入</t>
  </si>
  <si>
    <t xml:space="preserve">捐赠收入</t>
  </si>
  <si>
    <t xml:space="preserve">其他收入</t>
  </si>
  <si>
    <t xml:space="preserve">一般公共预算地方级财政收入合计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榆树市一般公共预算全口径财政收入预算表Ⅱ</t>
    </r>
  </si>
  <si>
    <t xml:space="preserve">一、地方级财政收入</t>
  </si>
  <si>
    <t xml:space="preserve">     税收收入</t>
  </si>
  <si>
    <t xml:space="preserve">     非税收入</t>
  </si>
  <si>
    <t xml:space="preserve">二、省级非税分成收入</t>
  </si>
  <si>
    <t xml:space="preserve">三、上划省共享收入</t>
  </si>
  <si>
    <t xml:space="preserve">     国内增值税</t>
  </si>
  <si>
    <t xml:space="preserve">     企业所得税</t>
  </si>
  <si>
    <t xml:space="preserve">     个人所得税</t>
  </si>
  <si>
    <t xml:space="preserve">     环境保护税</t>
  </si>
  <si>
    <t xml:space="preserve">     其他税收收入</t>
  </si>
  <si>
    <t xml:space="preserve">四、上划中央级收入</t>
  </si>
  <si>
    <t xml:space="preserve">     国内消费税</t>
  </si>
  <si>
    <t xml:space="preserve">     企业所得税        </t>
  </si>
  <si>
    <t xml:space="preserve">     个人所得税        </t>
  </si>
  <si>
    <t xml:space="preserve">     车辆购置税</t>
  </si>
  <si>
    <t xml:space="preserve">一般公共预算全口径财政收入合计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榆树市一般公共预算财政收入计划表Ⅲ</t>
    </r>
  </si>
  <si>
    <r>
      <rPr>
        <sz val="11"/>
        <rFont val="Noto Sans"/>
        <family val="2"/>
      </rPr>
      <t xml:space="preserve">单位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
为上年</t>
    </r>
    <r>
      <rPr>
        <b val="true"/>
        <sz val="12"/>
        <rFont val="宋体"/>
        <family val="0"/>
        <charset val="134"/>
      </rPr>
      <t xml:space="preserve">%</t>
    </r>
  </si>
  <si>
    <t xml:space="preserve">备  注</t>
  </si>
  <si>
    <t xml:space="preserve">一般公共预算地方级财政收入</t>
  </si>
  <si>
    <t xml:space="preserve">上级补助收入</t>
  </si>
  <si>
    <t xml:space="preserve">  返还性收入</t>
  </si>
  <si>
    <t xml:space="preserve">       所得税基数返还收入</t>
  </si>
  <si>
    <t xml:space="preserve">       成品油价格和税费改革税收返还收入</t>
  </si>
  <si>
    <t xml:space="preserve">       增值税税收返还收入</t>
  </si>
  <si>
    <t xml:space="preserve">       消费税税收返还收入</t>
  </si>
  <si>
    <t xml:space="preserve">       增值税“五五分享”税收返还收入</t>
  </si>
  <si>
    <t xml:space="preserve">       其他返还性收入</t>
  </si>
  <si>
    <t xml:space="preserve">  一般性转移支付收入</t>
  </si>
  <si>
    <t xml:space="preserve">       均衡性转移支付收入</t>
  </si>
  <si>
    <t xml:space="preserve">       县级基本财力保障机制奖补资金收入</t>
  </si>
  <si>
    <t xml:space="preserve">       结算补助收入</t>
  </si>
  <si>
    <t xml:space="preserve">       产粮（油）大县奖励资金收入</t>
  </si>
  <si>
    <t xml:space="preserve">       固定数额补助收入</t>
  </si>
  <si>
    <t xml:space="preserve">       民族地区转移支付收入</t>
  </si>
  <si>
    <t xml:space="preserve">       巩固脱贫攻坚成果衔接乡村振兴转移支付收入</t>
  </si>
  <si>
    <t xml:space="preserve">       一般公共服务共同财政事权转移支付收入</t>
  </si>
  <si>
    <t xml:space="preserve">       公共安全共同财政事权转移支付收入</t>
  </si>
  <si>
    <t xml:space="preserve">       教育共同财政事权转移支付收入</t>
  </si>
  <si>
    <t xml:space="preserve">       科学技术共同财政事权转移支付收入</t>
  </si>
  <si>
    <t xml:space="preserve">       文化旅游体育与传媒共同财政事权转移支付收入</t>
  </si>
  <si>
    <t xml:space="preserve">       社会保障和就业共同财政事权转移支付收入</t>
  </si>
  <si>
    <t xml:space="preserve">       医疗卫生共同财政事权转移支付收入</t>
  </si>
  <si>
    <t xml:space="preserve">       节能环保共同财政事权转移支付收入</t>
  </si>
  <si>
    <t xml:space="preserve">       农林水共同财政事权转移支付收入</t>
  </si>
  <si>
    <t xml:space="preserve">       交通运输共同财政事权转移支付收入</t>
  </si>
  <si>
    <t xml:space="preserve">       住房保障共同财政事权转移支付收入</t>
  </si>
  <si>
    <t xml:space="preserve">       灾害防治及应急管理共同财政事权转移支付收入</t>
  </si>
  <si>
    <t xml:space="preserve">       增值税留抵退税转移支付收入</t>
  </si>
  <si>
    <t xml:space="preserve">       其他退税减税降费转移支付收入</t>
  </si>
  <si>
    <t xml:space="preserve">       补充县区财力转移支付收入</t>
  </si>
  <si>
    <t xml:space="preserve">       其他一般性转移支付收入</t>
  </si>
  <si>
    <t xml:space="preserve">  专项转移支付收入</t>
  </si>
  <si>
    <t xml:space="preserve">  债券转贷收入</t>
  </si>
  <si>
    <t xml:space="preserve">  动用预算稳定调节基金</t>
  </si>
  <si>
    <t xml:space="preserve">  上年结余收入</t>
  </si>
  <si>
    <t xml:space="preserve">  调入资金</t>
  </si>
  <si>
    <t xml:space="preserve">  区域间转移性收入</t>
  </si>
  <si>
    <t xml:space="preserve">一般公共预算财政收入总计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榆树市一般公共预算财政支出预算表</t>
    </r>
  </si>
  <si>
    <t xml:space="preserve">项      目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债务发行费用支出</t>
  </si>
  <si>
    <t xml:space="preserve">二十三、预备费</t>
  </si>
  <si>
    <t xml:space="preserve">一般公共预算财政支出合计</t>
  </si>
  <si>
    <t xml:space="preserve">上解支出</t>
  </si>
  <si>
    <t xml:space="preserve">转移性支出</t>
  </si>
  <si>
    <t xml:space="preserve">    返还性支出</t>
  </si>
  <si>
    <t xml:space="preserve">    一般性转移支付支出</t>
  </si>
  <si>
    <t xml:space="preserve">    专项转移支付支出</t>
  </si>
  <si>
    <t xml:space="preserve">债务还本支出</t>
  </si>
  <si>
    <t xml:space="preserve">    地方政府一般债券还本支出</t>
  </si>
  <si>
    <t xml:space="preserve">    地方政府向外国政府借款还本支出</t>
  </si>
  <si>
    <t xml:space="preserve">    地方政府向国际组织借款还本支出</t>
  </si>
  <si>
    <t xml:space="preserve">    地方政府其他一般债务还本支出</t>
  </si>
  <si>
    <t xml:space="preserve">拨付国债转贷资金数</t>
  </si>
  <si>
    <t xml:space="preserve">补充预算稳定调节基金</t>
  </si>
  <si>
    <t xml:space="preserve">增设预算周转金</t>
  </si>
  <si>
    <t xml:space="preserve">年终结余</t>
  </si>
  <si>
    <t xml:space="preserve">  减：结转下年的支出</t>
  </si>
  <si>
    <t xml:space="preserve">净结余</t>
  </si>
  <si>
    <t xml:space="preserve">一般公共预算财政支出总计</t>
  </si>
  <si>
    <t xml:space="preserve">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%"/>
    <numFmt numFmtId="167" formatCode="0.0%"/>
    <numFmt numFmtId="168" formatCode="0"/>
    <numFmt numFmtId="169" formatCode="#,##0_);[RED]\(#,##0\)"/>
    <numFmt numFmtId="170" formatCode="#,##0_);\(#,##0\)"/>
    <numFmt numFmtId="171" formatCode="#,##0"/>
    <numFmt numFmtId="172" formatCode="0_ "/>
    <numFmt numFmtId="173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2.89"/>
    <col collapsed="false" customWidth="true" hidden="false" outlineLevel="0" max="2" min="2" style="0" width="10.62"/>
    <col collapsed="false" customWidth="true" hidden="false" outlineLevel="0" max="3" min="3" style="0" width="11.5"/>
    <col collapsed="false" customWidth="true" hidden="false" outlineLevel="0" max="4" min="4" style="0" width="11.87"/>
    <col collapsed="false" customWidth="true" hidden="false" outlineLevel="0" max="5" min="5" style="0" width="11.62"/>
    <col collapsed="false" customWidth="true" hidden="false" outlineLevel="0" max="6" min="6" style="0" width="9.11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/>
      <c r="B2" s="2"/>
      <c r="C2" s="2"/>
      <c r="D2" s="2"/>
      <c r="E2" s="2"/>
      <c r="F2" s="3" t="s">
        <v>1</v>
      </c>
    </row>
    <row r="3" s="7" customFormat="true" ht="5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22.5" hidden="false" customHeight="true" outlineLevel="0" collapsed="false">
      <c r="A4" s="8" t="s">
        <v>8</v>
      </c>
      <c r="B4" s="9" t="n">
        <f aca="false">SUM(B5+B6+B7+B8+B9+B10+B11+B12+B13+B14+B15+B16+B18+B17+B19)</f>
        <v>45151</v>
      </c>
      <c r="C4" s="9" t="n">
        <f aca="false">SUM(C5+C6+C7+C8+C9+C10+C11+C12+C13+C14+C15+C16+C17+C18+C19)</f>
        <v>33996</v>
      </c>
      <c r="D4" s="9" t="n">
        <f aca="false">SUM(D5+D6+D7+D8+D9+D10+D11+D12+D13+D14+D15+D16+D17+D18+D19)</f>
        <v>41500</v>
      </c>
      <c r="E4" s="10" t="n">
        <f aca="false">D4/C4</f>
        <v>1.22073185080598</v>
      </c>
      <c r="F4" s="11"/>
    </row>
    <row r="5" customFormat="false" ht="22.5" hidden="false" customHeight="true" outlineLevel="0" collapsed="false">
      <c r="A5" s="12" t="s">
        <v>9</v>
      </c>
      <c r="B5" s="13" t="n">
        <v>13262</v>
      </c>
      <c r="C5" s="13" t="n">
        <v>5114</v>
      </c>
      <c r="D5" s="14" t="n">
        <v>8553</v>
      </c>
      <c r="E5" s="15" t="n">
        <f aca="false">D5/C5</f>
        <v>1.67246773562769</v>
      </c>
      <c r="F5" s="11"/>
    </row>
    <row r="6" customFormat="false" ht="22.5" hidden="false" customHeight="true" outlineLevel="0" collapsed="false">
      <c r="A6" s="16" t="s">
        <v>10</v>
      </c>
      <c r="B6" s="13" t="n">
        <v>5910</v>
      </c>
      <c r="C6" s="13" t="n">
        <v>3546</v>
      </c>
      <c r="D6" s="14" t="n">
        <v>2552</v>
      </c>
      <c r="E6" s="15" t="n">
        <f aca="false">D6/C6</f>
        <v>0.719684151156232</v>
      </c>
      <c r="F6" s="11"/>
    </row>
    <row r="7" customFormat="false" ht="22.5" hidden="false" customHeight="true" outlineLevel="0" collapsed="false">
      <c r="A7" s="16" t="s">
        <v>11</v>
      </c>
      <c r="B7" s="13" t="n">
        <v>1331</v>
      </c>
      <c r="C7" s="13" t="n">
        <v>799</v>
      </c>
      <c r="D7" s="14" t="n">
        <v>1020</v>
      </c>
      <c r="E7" s="15" t="n">
        <f aca="false">D7/C7</f>
        <v>1.27659574468085</v>
      </c>
      <c r="F7" s="11"/>
    </row>
    <row r="8" customFormat="false" ht="22.5" hidden="false" customHeight="true" outlineLevel="0" collapsed="false">
      <c r="A8" s="12" t="s">
        <v>12</v>
      </c>
      <c r="B8" s="13" t="n">
        <v>132</v>
      </c>
      <c r="C8" s="13" t="n">
        <v>132</v>
      </c>
      <c r="D8" s="14" t="n">
        <v>50</v>
      </c>
      <c r="E8" s="15" t="n">
        <f aca="false">D8/C8</f>
        <v>0.378787878787879</v>
      </c>
      <c r="F8" s="11"/>
    </row>
    <row r="9" customFormat="false" ht="22.5" hidden="false" customHeight="true" outlineLevel="0" collapsed="false">
      <c r="A9" s="12" t="s">
        <v>13</v>
      </c>
      <c r="B9" s="13" t="n">
        <v>2035</v>
      </c>
      <c r="C9" s="13" t="n">
        <v>2035</v>
      </c>
      <c r="D9" s="14" t="n">
        <v>1950</v>
      </c>
      <c r="E9" s="15" t="n">
        <f aca="false">D9/C9</f>
        <v>0.958230958230958</v>
      </c>
      <c r="F9" s="11"/>
    </row>
    <row r="10" customFormat="false" ht="22.5" hidden="false" customHeight="true" outlineLevel="0" collapsed="false">
      <c r="A10" s="12" t="s">
        <v>14</v>
      </c>
      <c r="B10" s="13" t="n">
        <v>2859</v>
      </c>
      <c r="C10" s="13" t="n">
        <v>2859</v>
      </c>
      <c r="D10" s="14" t="n">
        <v>2700</v>
      </c>
      <c r="E10" s="15" t="n">
        <f aca="false">D10/C10</f>
        <v>0.944386149003148</v>
      </c>
      <c r="F10" s="11"/>
    </row>
    <row r="11" customFormat="false" ht="22.5" hidden="false" customHeight="true" outlineLevel="0" collapsed="false">
      <c r="A11" s="12" t="s">
        <v>15</v>
      </c>
      <c r="B11" s="13" t="n">
        <v>814</v>
      </c>
      <c r="C11" s="13" t="n">
        <v>814</v>
      </c>
      <c r="D11" s="14" t="n">
        <v>1200</v>
      </c>
      <c r="E11" s="15" t="n">
        <f aca="false">D11/C11</f>
        <v>1.47420147420147</v>
      </c>
      <c r="F11" s="11"/>
    </row>
    <row r="12" customFormat="false" ht="22.5" hidden="false" customHeight="true" outlineLevel="0" collapsed="false">
      <c r="A12" s="12" t="s">
        <v>16</v>
      </c>
      <c r="B12" s="13" t="n">
        <v>2463</v>
      </c>
      <c r="C12" s="13" t="n">
        <v>2463</v>
      </c>
      <c r="D12" s="14" t="n">
        <v>2615</v>
      </c>
      <c r="E12" s="15" t="n">
        <f aca="false">D12/C12</f>
        <v>1.06171335769387</v>
      </c>
      <c r="F12" s="11"/>
    </row>
    <row r="13" customFormat="false" ht="22.5" hidden="false" customHeight="true" outlineLevel="0" collapsed="false">
      <c r="A13" s="12" t="s">
        <v>17</v>
      </c>
      <c r="B13" s="13" t="n">
        <v>287</v>
      </c>
      <c r="C13" s="13" t="n">
        <v>287</v>
      </c>
      <c r="D13" s="17" t="n">
        <v>-15</v>
      </c>
      <c r="E13" s="18" t="n">
        <f aca="false">D13/C13</f>
        <v>-0.0522648083623693</v>
      </c>
      <c r="F13" s="11"/>
    </row>
    <row r="14" customFormat="false" ht="22.5" hidden="false" customHeight="true" outlineLevel="0" collapsed="false">
      <c r="A14" s="12" t="s">
        <v>18</v>
      </c>
      <c r="B14" s="13" t="n">
        <v>6105</v>
      </c>
      <c r="C14" s="13" t="n">
        <v>6105</v>
      </c>
      <c r="D14" s="14" t="n">
        <v>7800</v>
      </c>
      <c r="E14" s="15" t="n">
        <f aca="false">D14/C14</f>
        <v>1.27764127764128</v>
      </c>
      <c r="F14" s="11"/>
    </row>
    <row r="15" customFormat="false" ht="22.5" hidden="false" customHeight="true" outlineLevel="0" collapsed="false">
      <c r="A15" s="12" t="s">
        <v>19</v>
      </c>
      <c r="B15" s="13" t="n">
        <v>4859</v>
      </c>
      <c r="C15" s="13" t="n">
        <v>4859</v>
      </c>
      <c r="D15" s="14" t="n">
        <v>5400</v>
      </c>
      <c r="E15" s="15" t="n">
        <f aca="false">D15/C15</f>
        <v>1.11133978184812</v>
      </c>
      <c r="F15" s="11"/>
    </row>
    <row r="16" customFormat="false" ht="22.5" hidden="false" customHeight="true" outlineLevel="0" collapsed="false">
      <c r="A16" s="12" t="s">
        <v>20</v>
      </c>
      <c r="B16" s="13" t="n">
        <v>4622</v>
      </c>
      <c r="C16" s="13" t="n">
        <v>4622</v>
      </c>
      <c r="D16" s="14" t="n">
        <v>7400</v>
      </c>
      <c r="E16" s="15" t="n">
        <f aca="false">D16/C16</f>
        <v>1.6010385114669</v>
      </c>
      <c r="F16" s="11"/>
    </row>
    <row r="17" customFormat="false" ht="22.5" hidden="false" customHeight="true" outlineLevel="0" collapsed="false">
      <c r="A17" s="12" t="s">
        <v>21</v>
      </c>
      <c r="B17" s="13" t="n">
        <v>100</v>
      </c>
      <c r="C17" s="13" t="n">
        <v>100</v>
      </c>
      <c r="D17" s="14" t="n">
        <v>100</v>
      </c>
      <c r="E17" s="15" t="n">
        <f aca="false">D17/C17</f>
        <v>1</v>
      </c>
      <c r="F17" s="11"/>
    </row>
    <row r="18" customFormat="false" ht="22.5" hidden="false" customHeight="true" outlineLevel="0" collapsed="false">
      <c r="A18" s="12" t="s">
        <v>22</v>
      </c>
      <c r="B18" s="13" t="n">
        <v>371</v>
      </c>
      <c r="C18" s="13" t="n">
        <v>260</v>
      </c>
      <c r="D18" s="14" t="n">
        <v>173</v>
      </c>
      <c r="E18" s="15" t="n">
        <f aca="false">D18/C18</f>
        <v>0.665384615384615</v>
      </c>
      <c r="F18" s="11"/>
    </row>
    <row r="19" customFormat="false" ht="22.5" hidden="false" customHeight="true" outlineLevel="0" collapsed="false">
      <c r="A19" s="12" t="s">
        <v>23</v>
      </c>
      <c r="B19" s="13" t="n">
        <v>1</v>
      </c>
      <c r="C19" s="13" t="n">
        <v>1</v>
      </c>
      <c r="D19" s="14" t="n">
        <v>2</v>
      </c>
      <c r="E19" s="15" t="n">
        <f aca="false">D19/C19</f>
        <v>2</v>
      </c>
      <c r="F19" s="11"/>
    </row>
    <row r="20" customFormat="false" ht="22.5" hidden="false" customHeight="true" outlineLevel="0" collapsed="false">
      <c r="A20" s="19" t="s">
        <v>24</v>
      </c>
      <c r="B20" s="20" t="n">
        <f aca="false">SUM(B24:B28,B21)</f>
        <v>48626</v>
      </c>
      <c r="C20" s="20" t="n">
        <f aca="false">SUM(C24:C28,C21)</f>
        <v>48311</v>
      </c>
      <c r="D20" s="20" t="n">
        <f aca="false">SUM(D24:D28,D21)</f>
        <v>39270</v>
      </c>
      <c r="E20" s="10" t="n">
        <f aca="false">D20/C20</f>
        <v>0.812858355240008</v>
      </c>
      <c r="F20" s="21"/>
    </row>
    <row r="21" customFormat="false" ht="22.5" hidden="false" customHeight="true" outlineLevel="0" collapsed="false">
      <c r="A21" s="12" t="s">
        <v>25</v>
      </c>
      <c r="B21" s="13" t="n">
        <v>3491</v>
      </c>
      <c r="C21" s="13" t="n">
        <v>3176</v>
      </c>
      <c r="D21" s="14" t="n">
        <v>3488</v>
      </c>
      <c r="E21" s="15" t="n">
        <f aca="false">D21/C21</f>
        <v>1.09823677581864</v>
      </c>
      <c r="F21" s="11"/>
    </row>
    <row r="22" customFormat="false" ht="22.5" hidden="false" customHeight="true" outlineLevel="0" collapsed="false">
      <c r="A22" s="12" t="s">
        <v>26</v>
      </c>
      <c r="B22" s="13" t="n">
        <v>945</v>
      </c>
      <c r="C22" s="13" t="n">
        <v>945</v>
      </c>
      <c r="D22" s="14" t="n">
        <v>896</v>
      </c>
      <c r="E22" s="15" t="n">
        <f aca="false">D22/C22</f>
        <v>0.948148148148148</v>
      </c>
      <c r="F22" s="11"/>
    </row>
    <row r="23" customFormat="false" ht="22.5" hidden="false" customHeight="true" outlineLevel="0" collapsed="false">
      <c r="A23" s="12" t="s">
        <v>27</v>
      </c>
      <c r="B23" s="13" t="n">
        <v>630</v>
      </c>
      <c r="C23" s="13" t="n">
        <v>315</v>
      </c>
      <c r="D23" s="14" t="n">
        <v>292</v>
      </c>
      <c r="E23" s="15" t="n">
        <f aca="false">D23/C23</f>
        <v>0.926984126984127</v>
      </c>
      <c r="F23" s="11"/>
    </row>
    <row r="24" customFormat="false" ht="22.5" hidden="false" customHeight="true" outlineLevel="0" collapsed="false">
      <c r="A24" s="12" t="s">
        <v>28</v>
      </c>
      <c r="B24" s="13" t="n">
        <v>32408</v>
      </c>
      <c r="C24" s="13" t="n">
        <v>32408</v>
      </c>
      <c r="D24" s="14" t="n">
        <v>20800</v>
      </c>
      <c r="E24" s="15" t="n">
        <f aca="false">D24/C24</f>
        <v>0.641816835349297</v>
      </c>
      <c r="F24" s="11"/>
    </row>
    <row r="25" customFormat="false" ht="22.5" hidden="false" customHeight="true" outlineLevel="0" collapsed="false">
      <c r="A25" s="12" t="s">
        <v>29</v>
      </c>
      <c r="B25" s="13" t="n">
        <v>2420</v>
      </c>
      <c r="C25" s="13" t="n">
        <v>2420</v>
      </c>
      <c r="D25" s="14" t="n">
        <v>3200</v>
      </c>
      <c r="E25" s="15" t="n">
        <f aca="false">D25/C25</f>
        <v>1.32231404958678</v>
      </c>
      <c r="F25" s="11"/>
    </row>
    <row r="26" customFormat="false" ht="22.5" hidden="false" customHeight="true" outlineLevel="0" collapsed="false">
      <c r="A26" s="12" t="s">
        <v>30</v>
      </c>
      <c r="B26" s="13" t="n">
        <v>9408</v>
      </c>
      <c r="C26" s="13" t="n">
        <v>9408</v>
      </c>
      <c r="D26" s="14" t="n">
        <v>5600</v>
      </c>
      <c r="E26" s="15" t="n">
        <f aca="false">D26/C26</f>
        <v>0.595238095238095</v>
      </c>
      <c r="F26" s="11"/>
    </row>
    <row r="27" customFormat="false" ht="22.5" hidden="false" customHeight="true" outlineLevel="0" collapsed="false">
      <c r="A27" s="12" t="s">
        <v>31</v>
      </c>
      <c r="B27" s="13" t="n">
        <v>899</v>
      </c>
      <c r="C27" s="13" t="n">
        <v>899</v>
      </c>
      <c r="D27" s="14" t="n">
        <v>6182</v>
      </c>
      <c r="E27" s="15" t="n">
        <f aca="false">D27/C27</f>
        <v>6.87652947719689</v>
      </c>
      <c r="F27" s="11"/>
    </row>
    <row r="28" customFormat="false" ht="22.5" hidden="false" customHeight="true" outlineLevel="0" collapsed="false">
      <c r="A28" s="12" t="s">
        <v>32</v>
      </c>
      <c r="B28" s="13"/>
      <c r="C28" s="13"/>
      <c r="D28" s="14"/>
      <c r="E28" s="15"/>
      <c r="F28" s="11"/>
    </row>
    <row r="29" customFormat="false" ht="22.5" hidden="false" customHeight="true" outlineLevel="0" collapsed="false">
      <c r="A29" s="22" t="s">
        <v>33</v>
      </c>
      <c r="B29" s="9" t="n">
        <f aca="false">SUM(B4+B20)</f>
        <v>93777</v>
      </c>
      <c r="C29" s="9" t="n">
        <f aca="false">SUM(C4+C20)</f>
        <v>82307</v>
      </c>
      <c r="D29" s="9" t="n">
        <f aca="false">SUM(D4+D20)</f>
        <v>80770</v>
      </c>
      <c r="E29" s="10" t="n">
        <f aca="false">D29/C29</f>
        <v>0.981326011153365</v>
      </c>
      <c r="F29" s="11"/>
    </row>
    <row r="30" customFormat="false" ht="17.25" hidden="false" customHeight="true" outlineLevel="0" collapsed="false">
      <c r="A30" s="23"/>
      <c r="B30" s="24"/>
      <c r="C30" s="25"/>
    </row>
    <row r="31" customFormat="false" ht="21.75" hidden="false" customHeight="true" outlineLevel="0" collapsed="false">
      <c r="A31" s="26"/>
    </row>
  </sheetData>
  <mergeCells count="1">
    <mergeCell ref="A1:F1"/>
  </mergeCells>
  <printOptions headings="false" gridLines="false" gridLinesSet="true" horizontalCentered="true" verticalCentered="true"/>
  <pageMargins left="0.432638888888889" right="0.236111111111111" top="0.227777777777778" bottom="0.1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6"/>
    <col collapsed="false" customWidth="true" hidden="false" outlineLevel="0" max="2" min="2" style="0" width="10.87"/>
    <col collapsed="false" customWidth="true" hidden="false" outlineLevel="0" max="3" min="3" style="0" width="11.62"/>
    <col collapsed="false" customWidth="true" hidden="false" outlineLevel="0" max="4" min="4" style="0" width="12.62"/>
    <col collapsed="false" customWidth="true" hidden="false" outlineLevel="0" max="5" min="5" style="0" width="11.36"/>
    <col collapsed="false" customWidth="true" hidden="false" outlineLevel="0" max="6" min="6" style="0" width="9.5"/>
  </cols>
  <sheetData>
    <row r="1" customFormat="false" ht="66.75" hidden="false" customHeight="true" outlineLevel="0" collapsed="false">
      <c r="A1" s="27" t="s">
        <v>34</v>
      </c>
      <c r="B1" s="27"/>
      <c r="C1" s="27"/>
      <c r="D1" s="27"/>
      <c r="E1" s="27"/>
      <c r="F1" s="27"/>
    </row>
    <row r="2" customFormat="false" ht="21" hidden="false" customHeight="true" outlineLevel="0" collapsed="false">
      <c r="A2" s="28"/>
      <c r="B2" s="28"/>
      <c r="C2" s="28"/>
      <c r="D2" s="28"/>
      <c r="E2" s="28"/>
      <c r="F2" s="3" t="s">
        <v>1</v>
      </c>
    </row>
    <row r="3" s="7" customFormat="true" ht="5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28.5" hidden="false" customHeight="true" outlineLevel="0" collapsed="false">
      <c r="A4" s="29" t="s">
        <v>35</v>
      </c>
      <c r="B4" s="9" t="n">
        <f aca="false">SUM(B5:B6)</f>
        <v>93777</v>
      </c>
      <c r="C4" s="9" t="n">
        <f aca="false">SUM(C5:C6)</f>
        <v>82307</v>
      </c>
      <c r="D4" s="9" t="n">
        <f aca="false">SUM(D5:D6)</f>
        <v>80770</v>
      </c>
      <c r="E4" s="30" t="n">
        <f aca="false">D4/C4</f>
        <v>0.981326011153365</v>
      </c>
      <c r="F4" s="11"/>
    </row>
    <row r="5" customFormat="false" ht="28.5" hidden="false" customHeight="true" outlineLevel="0" collapsed="false">
      <c r="A5" s="31" t="s">
        <v>36</v>
      </c>
      <c r="B5" s="32" t="n">
        <v>45151</v>
      </c>
      <c r="C5" s="32" t="n">
        <v>33996</v>
      </c>
      <c r="D5" s="32" t="n">
        <v>41500</v>
      </c>
      <c r="E5" s="33" t="n">
        <f aca="false">D5/C5</f>
        <v>1.22073185080598</v>
      </c>
      <c r="F5" s="11"/>
    </row>
    <row r="6" customFormat="false" ht="28.5" hidden="false" customHeight="true" outlineLevel="0" collapsed="false">
      <c r="A6" s="34" t="s">
        <v>37</v>
      </c>
      <c r="B6" s="35" t="n">
        <v>48626</v>
      </c>
      <c r="C6" s="35" t="n">
        <v>48311</v>
      </c>
      <c r="D6" s="35" t="n">
        <v>39270</v>
      </c>
      <c r="E6" s="33" t="n">
        <f aca="false">D6/C6</f>
        <v>0.812858355240008</v>
      </c>
      <c r="F6" s="21"/>
    </row>
    <row r="7" customFormat="false" ht="28.5" hidden="false" customHeight="true" outlineLevel="0" collapsed="false">
      <c r="A7" s="36" t="s">
        <v>38</v>
      </c>
      <c r="B7" s="9"/>
      <c r="C7" s="9" t="n">
        <v>315</v>
      </c>
      <c r="D7" s="9" t="n">
        <v>292</v>
      </c>
      <c r="E7" s="30" t="n">
        <f aca="false">D7/C7</f>
        <v>0.926984126984127</v>
      </c>
      <c r="F7" s="11"/>
    </row>
    <row r="8" customFormat="false" ht="28.5" hidden="false" customHeight="true" outlineLevel="0" collapsed="false">
      <c r="A8" s="36" t="s">
        <v>39</v>
      </c>
      <c r="B8" s="9" t="n">
        <f aca="false">SUM(B9:B13)</f>
        <v>-3570</v>
      </c>
      <c r="C8" s="9" t="n">
        <f aca="false">SUM(C9:C13)</f>
        <v>7585</v>
      </c>
      <c r="D8" s="9" t="n">
        <f aca="false">SUM(D9:D13)</f>
        <v>10752</v>
      </c>
      <c r="E8" s="30" t="n">
        <f aca="false">D8/C8</f>
        <v>1.41753460777851</v>
      </c>
      <c r="F8" s="11"/>
    </row>
    <row r="9" customFormat="false" ht="28.5" hidden="false" customHeight="true" outlineLevel="0" collapsed="false">
      <c r="A9" s="37" t="s">
        <v>40</v>
      </c>
      <c r="B9" s="32" t="n">
        <v>-3571</v>
      </c>
      <c r="C9" s="32" t="n">
        <v>4576</v>
      </c>
      <c r="D9" s="32" t="n">
        <v>8295</v>
      </c>
      <c r="E9" s="33" t="n">
        <f aca="false">D9/C9</f>
        <v>1.81271853146853</v>
      </c>
      <c r="F9" s="11"/>
    </row>
    <row r="10" customFormat="false" ht="28.5" hidden="false" customHeight="true" outlineLevel="0" collapsed="false">
      <c r="A10" s="37" t="s">
        <v>41</v>
      </c>
      <c r="B10" s="32"/>
      <c r="C10" s="32" t="n">
        <v>2364</v>
      </c>
      <c r="D10" s="32" t="n">
        <v>1701</v>
      </c>
      <c r="E10" s="33" t="n">
        <f aca="false">D10/C10</f>
        <v>0.719543147208122</v>
      </c>
      <c r="F10" s="11"/>
    </row>
    <row r="11" customFormat="false" ht="28.5" hidden="false" customHeight="true" outlineLevel="0" collapsed="false">
      <c r="A11" s="37" t="s">
        <v>42</v>
      </c>
      <c r="B11" s="32"/>
      <c r="C11" s="32" t="n">
        <v>533</v>
      </c>
      <c r="D11" s="32" t="n">
        <v>680</v>
      </c>
      <c r="E11" s="33" t="n">
        <f aca="false">D11/C11</f>
        <v>1.27579737335835</v>
      </c>
      <c r="F11" s="11"/>
    </row>
    <row r="12" customFormat="false" ht="28.5" hidden="false" customHeight="true" outlineLevel="0" collapsed="false">
      <c r="A12" s="37" t="s">
        <v>43</v>
      </c>
      <c r="B12" s="32"/>
      <c r="C12" s="32" t="n">
        <v>111</v>
      </c>
      <c r="D12" s="32" t="n">
        <v>74</v>
      </c>
      <c r="E12" s="33" t="n">
        <f aca="false">D12/C12</f>
        <v>0.666666666666667</v>
      </c>
      <c r="F12" s="11"/>
    </row>
    <row r="13" customFormat="false" ht="28.5" hidden="false" customHeight="true" outlineLevel="0" collapsed="false">
      <c r="A13" s="37" t="s">
        <v>44</v>
      </c>
      <c r="B13" s="32" t="n">
        <v>1</v>
      </c>
      <c r="C13" s="32" t="n">
        <v>1</v>
      </c>
      <c r="D13" s="32" t="n">
        <v>2</v>
      </c>
      <c r="E13" s="33" t="n">
        <f aca="false">D13/C13</f>
        <v>2</v>
      </c>
      <c r="F13" s="11"/>
    </row>
    <row r="14" customFormat="false" ht="28.5" hidden="false" customHeight="true" outlineLevel="0" collapsed="false">
      <c r="A14" s="36" t="s">
        <v>45</v>
      </c>
      <c r="B14" s="9" t="n">
        <f aca="false">SUM(B15:B20)</f>
        <v>25481</v>
      </c>
      <c r="C14" s="9" t="n">
        <f aca="false">SUM(C15:C20)</f>
        <v>25481</v>
      </c>
      <c r="D14" s="9" t="n">
        <f aca="false">SUM(D15:D20)</f>
        <v>32186</v>
      </c>
      <c r="E14" s="30" t="n">
        <f aca="false">D14/C14</f>
        <v>1.26313723951179</v>
      </c>
      <c r="F14" s="11"/>
    </row>
    <row r="15" customFormat="false" ht="28.5" hidden="false" customHeight="true" outlineLevel="0" collapsed="false">
      <c r="A15" s="37" t="s">
        <v>40</v>
      </c>
      <c r="B15" s="32" t="n">
        <v>9690</v>
      </c>
      <c r="C15" s="32" t="n">
        <v>9690</v>
      </c>
      <c r="D15" s="14" t="n">
        <v>16848</v>
      </c>
      <c r="E15" s="33" t="n">
        <f aca="false">D15/C15</f>
        <v>1.73869969040248</v>
      </c>
      <c r="F15" s="11"/>
    </row>
    <row r="16" customFormat="false" ht="28.5" hidden="false" customHeight="true" outlineLevel="0" collapsed="false">
      <c r="A16" s="37" t="s">
        <v>46</v>
      </c>
      <c r="B16" s="32" t="n">
        <v>1456</v>
      </c>
      <c r="C16" s="32" t="n">
        <v>1456</v>
      </c>
      <c r="D16" s="14" t="n">
        <v>2104</v>
      </c>
      <c r="E16" s="33" t="n">
        <f aca="false">D16/C16</f>
        <v>1.44505494505495</v>
      </c>
      <c r="F16" s="11"/>
    </row>
    <row r="17" customFormat="false" ht="28.5" hidden="false" customHeight="true" outlineLevel="0" collapsed="false">
      <c r="A17" s="37" t="s">
        <v>47</v>
      </c>
      <c r="B17" s="32" t="n">
        <v>8865</v>
      </c>
      <c r="C17" s="32" t="n">
        <v>8865</v>
      </c>
      <c r="D17" s="14" t="n">
        <v>6380</v>
      </c>
      <c r="E17" s="33" t="n">
        <f aca="false">D17/C17</f>
        <v>0.719684151156232</v>
      </c>
      <c r="F17" s="11"/>
    </row>
    <row r="18" customFormat="false" ht="28.5" hidden="false" customHeight="true" outlineLevel="0" collapsed="false">
      <c r="A18" s="37" t="s">
        <v>48</v>
      </c>
      <c r="B18" s="32" t="n">
        <v>1997</v>
      </c>
      <c r="C18" s="32" t="n">
        <v>1997</v>
      </c>
      <c r="D18" s="14" t="n">
        <v>2550</v>
      </c>
      <c r="E18" s="33" t="n">
        <f aca="false">D18/C18</f>
        <v>1.27691537305959</v>
      </c>
      <c r="F18" s="11"/>
    </row>
    <row r="19" customFormat="false" ht="28.5" hidden="false" customHeight="true" outlineLevel="0" collapsed="false">
      <c r="A19" s="38" t="s">
        <v>49</v>
      </c>
      <c r="B19" s="32" t="n">
        <v>3472</v>
      </c>
      <c r="C19" s="32" t="n">
        <v>3472</v>
      </c>
      <c r="D19" s="39" t="n">
        <v>4300</v>
      </c>
      <c r="E19" s="33" t="n">
        <f aca="false">D19/C19</f>
        <v>1.23847926267281</v>
      </c>
      <c r="F19" s="11"/>
    </row>
    <row r="20" customFormat="false" ht="28.5" hidden="false" customHeight="true" outlineLevel="0" collapsed="false">
      <c r="A20" s="37" t="s">
        <v>44</v>
      </c>
      <c r="B20" s="32" t="n">
        <v>1</v>
      </c>
      <c r="C20" s="32" t="n">
        <v>1</v>
      </c>
      <c r="D20" s="39" t="n">
        <v>4</v>
      </c>
      <c r="E20" s="33" t="n">
        <f aca="false">D20/C20</f>
        <v>4</v>
      </c>
      <c r="F20" s="11"/>
    </row>
    <row r="21" s="7" customFormat="true" ht="28.5" hidden="false" customHeight="true" outlineLevel="0" collapsed="false">
      <c r="A21" s="22" t="s">
        <v>50</v>
      </c>
      <c r="B21" s="9" t="n">
        <f aca="false">SUM(B4+B7+B8+B14)</f>
        <v>115688</v>
      </c>
      <c r="C21" s="9" t="n">
        <f aca="false">SUM(C4+C7+C8+C14)</f>
        <v>115688</v>
      </c>
      <c r="D21" s="9" t="n">
        <f aca="false">SUM(D4+D7+D8+D14)</f>
        <v>124000</v>
      </c>
      <c r="E21" s="30" t="n">
        <f aca="false">D21/C21</f>
        <v>1.07184841988797</v>
      </c>
      <c r="F21" s="40"/>
      <c r="G21" s="0"/>
    </row>
    <row r="25" customFormat="false" ht="19.5" hidden="false" customHeight="true" outlineLevel="0" collapsed="false">
      <c r="E25" s="41"/>
      <c r="F25" s="41"/>
    </row>
  </sheetData>
  <mergeCells count="1">
    <mergeCell ref="A1:F1"/>
  </mergeCells>
  <printOptions headings="false" gridLines="false" gridLinesSet="true" horizontalCentered="false" verticalCentered="false"/>
  <pageMargins left="0.6" right="0.429861111111111" top="0.511805555555556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E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74"/>
    <col collapsed="false" customWidth="true" hidden="false" outlineLevel="0" max="2" min="2" style="0" width="10.87"/>
    <col collapsed="false" customWidth="true" hidden="false" outlineLevel="0" max="3" min="3" style="0" width="12.24"/>
    <col collapsed="false" customWidth="true" hidden="false" outlineLevel="0" max="4" min="4" style="0" width="10.24"/>
    <col collapsed="false" customWidth="true" hidden="false" outlineLevel="0" max="5" min="5" style="0" width="10.62"/>
  </cols>
  <sheetData>
    <row r="1" customFormat="false" ht="33.75" hidden="false" customHeight="true" outlineLevel="0" collapsed="false">
      <c r="A1" s="1" t="s">
        <v>51</v>
      </c>
      <c r="B1" s="1"/>
      <c r="C1" s="1"/>
      <c r="D1" s="1"/>
      <c r="E1" s="1"/>
    </row>
    <row r="2" customFormat="false" ht="19.5" hidden="false" customHeight="true" outlineLevel="0" collapsed="false">
      <c r="A2" s="28"/>
      <c r="B2" s="28"/>
      <c r="C2" s="28"/>
      <c r="D2" s="28"/>
      <c r="E2" s="3" t="s">
        <v>52</v>
      </c>
    </row>
    <row r="3" customFormat="false" ht="31.5" hidden="false" customHeight="true" outlineLevel="0" collapsed="false">
      <c r="A3" s="4" t="s">
        <v>2</v>
      </c>
      <c r="B3" s="42" t="s">
        <v>3</v>
      </c>
      <c r="C3" s="42" t="s">
        <v>5</v>
      </c>
      <c r="D3" s="42" t="s">
        <v>53</v>
      </c>
      <c r="E3" s="22" t="s">
        <v>54</v>
      </c>
    </row>
    <row r="4" customFormat="false" ht="20.25" hidden="false" customHeight="true" outlineLevel="0" collapsed="false">
      <c r="A4" s="43" t="s">
        <v>55</v>
      </c>
      <c r="B4" s="44" t="n">
        <v>93777</v>
      </c>
      <c r="C4" s="44" t="n">
        <v>80770</v>
      </c>
      <c r="D4" s="45" t="n">
        <f aca="false">C4/B4</f>
        <v>0.861298612666219</v>
      </c>
      <c r="E4" s="11"/>
    </row>
    <row r="5" customFormat="false" ht="20.25" hidden="false" customHeight="true" outlineLevel="0" collapsed="false">
      <c r="A5" s="43" t="s">
        <v>56</v>
      </c>
      <c r="B5" s="44" t="n">
        <f aca="false">SUM(B6+B13+B37)</f>
        <v>689178</v>
      </c>
      <c r="C5" s="44" t="n">
        <f aca="false">SUM(C6+C13+C37)</f>
        <v>692209</v>
      </c>
      <c r="D5" s="45" t="n">
        <f aca="false">C5/B5</f>
        <v>1.00439799297134</v>
      </c>
      <c r="E5" s="11"/>
    </row>
    <row r="6" customFormat="false" ht="20.25" hidden="false" customHeight="true" outlineLevel="0" collapsed="false">
      <c r="A6" s="43" t="s">
        <v>57</v>
      </c>
      <c r="B6" s="44" t="n">
        <f aca="false">SUM(B7:B12)</f>
        <v>13414</v>
      </c>
      <c r="C6" s="44" t="n">
        <f aca="false">SUM(C7:C12)</f>
        <v>13414</v>
      </c>
      <c r="D6" s="45" t="n">
        <f aca="false">C6/B6</f>
        <v>1</v>
      </c>
      <c r="E6" s="11"/>
    </row>
    <row r="7" customFormat="false" ht="19.5" hidden="false" customHeight="true" outlineLevel="0" collapsed="false">
      <c r="A7" s="46" t="s">
        <v>58</v>
      </c>
      <c r="B7" s="47" t="n">
        <v>251</v>
      </c>
      <c r="C7" s="47" t="n">
        <v>251</v>
      </c>
      <c r="D7" s="48" t="n">
        <f aca="false">C7/B7</f>
        <v>1</v>
      </c>
      <c r="E7" s="11"/>
    </row>
    <row r="8" customFormat="false" ht="19.5" hidden="false" customHeight="true" outlineLevel="0" collapsed="false">
      <c r="A8" s="49" t="s">
        <v>59</v>
      </c>
      <c r="B8" s="47" t="n">
        <v>472</v>
      </c>
      <c r="C8" s="47" t="n">
        <v>472</v>
      </c>
      <c r="D8" s="48" t="n">
        <f aca="false">C8/B8</f>
        <v>1</v>
      </c>
      <c r="E8" s="11"/>
    </row>
    <row r="9" customFormat="false" ht="19.5" hidden="false" customHeight="true" outlineLevel="0" collapsed="false">
      <c r="A9" s="46" t="s">
        <v>60</v>
      </c>
      <c r="B9" s="47" t="n">
        <v>3208</v>
      </c>
      <c r="C9" s="47" t="n">
        <v>3208</v>
      </c>
      <c r="D9" s="48" t="n">
        <f aca="false">C9/B9</f>
        <v>1</v>
      </c>
      <c r="E9" s="11"/>
    </row>
    <row r="10" customFormat="false" ht="19.5" hidden="false" customHeight="true" outlineLevel="0" collapsed="false">
      <c r="A10" s="46" t="s">
        <v>61</v>
      </c>
      <c r="B10" s="47" t="n">
        <v>1929</v>
      </c>
      <c r="C10" s="47" t="n">
        <v>1929</v>
      </c>
      <c r="D10" s="48" t="n">
        <f aca="false">C10/B10</f>
        <v>1</v>
      </c>
      <c r="E10" s="11"/>
    </row>
    <row r="11" customFormat="false" ht="19.5" hidden="false" customHeight="true" outlineLevel="0" collapsed="false">
      <c r="A11" s="46" t="s">
        <v>62</v>
      </c>
      <c r="B11" s="47" t="n">
        <v>7554</v>
      </c>
      <c r="C11" s="47" t="n">
        <v>7554</v>
      </c>
      <c r="D11" s="48" t="n">
        <f aca="false">C11/B11</f>
        <v>1</v>
      </c>
      <c r="E11" s="11"/>
    </row>
    <row r="12" customFormat="false" ht="19.5" hidden="false" customHeight="true" outlineLevel="0" collapsed="false">
      <c r="A12" s="46" t="s">
        <v>63</v>
      </c>
      <c r="B12" s="50"/>
      <c r="C12" s="50"/>
      <c r="D12" s="48"/>
      <c r="E12" s="11"/>
    </row>
    <row r="13" customFormat="false" ht="20.25" hidden="false" customHeight="true" outlineLevel="0" collapsed="false">
      <c r="A13" s="51" t="s">
        <v>64</v>
      </c>
      <c r="B13" s="52" t="n">
        <f aca="false">SUM(B14:B36)</f>
        <v>647739</v>
      </c>
      <c r="C13" s="52" t="n">
        <f aca="false">SUM(C14:C36)</f>
        <v>645128</v>
      </c>
      <c r="D13" s="45" t="n">
        <f aca="false">C13/B13</f>
        <v>0.995969055437452</v>
      </c>
      <c r="E13" s="11"/>
    </row>
    <row r="14" customFormat="false" ht="19.5" hidden="false" customHeight="true" outlineLevel="0" collapsed="false">
      <c r="A14" s="53" t="s">
        <v>65</v>
      </c>
      <c r="B14" s="47" t="n">
        <v>114195</v>
      </c>
      <c r="C14" s="47" t="n">
        <v>115676</v>
      </c>
      <c r="D14" s="48" t="n">
        <f aca="false">C14/B14</f>
        <v>1.01296904417882</v>
      </c>
      <c r="E14" s="11"/>
    </row>
    <row r="15" customFormat="false" ht="19.5" hidden="false" customHeight="true" outlineLevel="0" collapsed="false">
      <c r="A15" s="53" t="s">
        <v>66</v>
      </c>
      <c r="B15" s="47" t="n">
        <v>74574</v>
      </c>
      <c r="C15" s="47" t="n">
        <v>70248</v>
      </c>
      <c r="D15" s="48" t="n">
        <f aca="false">C15/B15</f>
        <v>0.941990506074503</v>
      </c>
      <c r="E15" s="11"/>
    </row>
    <row r="16" customFormat="false" ht="19.5" hidden="false" customHeight="true" outlineLevel="0" collapsed="false">
      <c r="A16" s="53" t="s">
        <v>67</v>
      </c>
      <c r="B16" s="47" t="n">
        <v>15044</v>
      </c>
      <c r="C16" s="47" t="n">
        <v>20175</v>
      </c>
      <c r="D16" s="48" t="n">
        <f aca="false">C16/B16</f>
        <v>1.34106620579633</v>
      </c>
      <c r="E16" s="11"/>
    </row>
    <row r="17" customFormat="false" ht="19.5" hidden="false" customHeight="true" outlineLevel="0" collapsed="false">
      <c r="A17" s="53" t="s">
        <v>68</v>
      </c>
      <c r="B17" s="47" t="n">
        <v>14472</v>
      </c>
      <c r="C17" s="47" t="n">
        <v>16017</v>
      </c>
      <c r="D17" s="48" t="n">
        <f aca="false">C17/B17</f>
        <v>1.10675787728027</v>
      </c>
      <c r="E17" s="11"/>
    </row>
    <row r="18" customFormat="false" ht="19.5" hidden="false" customHeight="true" outlineLevel="0" collapsed="false">
      <c r="A18" s="53" t="s">
        <v>69</v>
      </c>
      <c r="B18" s="47" t="n">
        <v>65750</v>
      </c>
      <c r="C18" s="47" t="n">
        <v>68259</v>
      </c>
      <c r="D18" s="48" t="n">
        <f aca="false">C18/B18</f>
        <v>1.03815969581749</v>
      </c>
      <c r="E18" s="11"/>
    </row>
    <row r="19" customFormat="false" ht="19.5" hidden="false" customHeight="true" outlineLevel="0" collapsed="false">
      <c r="A19" s="53" t="s">
        <v>70</v>
      </c>
      <c r="B19" s="47" t="n">
        <v>25</v>
      </c>
      <c r="C19" s="47" t="n">
        <v>25</v>
      </c>
      <c r="D19" s="48" t="n">
        <f aca="false">C19/B19</f>
        <v>1</v>
      </c>
      <c r="E19" s="11"/>
    </row>
    <row r="20" customFormat="false" ht="19.5" hidden="false" customHeight="true" outlineLevel="0" collapsed="false">
      <c r="A20" s="54" t="s">
        <v>71</v>
      </c>
      <c r="B20" s="47" t="n">
        <v>10499</v>
      </c>
      <c r="C20" s="47" t="n">
        <v>11059</v>
      </c>
      <c r="D20" s="48" t="n">
        <f aca="false">C20/B20</f>
        <v>1.05333841318221</v>
      </c>
      <c r="E20" s="55"/>
    </row>
    <row r="21" customFormat="false" ht="19.5" hidden="false" customHeight="true" outlineLevel="0" collapsed="false">
      <c r="A21" s="56" t="s">
        <v>72</v>
      </c>
      <c r="B21" s="47" t="n">
        <v>6</v>
      </c>
      <c r="C21" s="47" t="n">
        <v>6</v>
      </c>
      <c r="D21" s="48" t="n">
        <f aca="false">C21/B21</f>
        <v>1</v>
      </c>
      <c r="E21" s="55"/>
    </row>
    <row r="22" s="59" customFormat="true" ht="19.5" hidden="false" customHeight="true" outlineLevel="0" collapsed="false">
      <c r="A22" s="53" t="s">
        <v>73</v>
      </c>
      <c r="B22" s="47" t="n">
        <v>2514</v>
      </c>
      <c r="C22" s="47" t="n">
        <v>3577</v>
      </c>
      <c r="D22" s="48" t="n">
        <f aca="false">C22/B22</f>
        <v>1.42283214001591</v>
      </c>
      <c r="E22" s="57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  <c r="IJ22" s="58"/>
      <c r="IK22" s="58"/>
      <c r="IL22" s="58"/>
      <c r="IM22" s="58"/>
      <c r="IN22" s="58"/>
      <c r="IO22" s="58"/>
      <c r="IP22" s="58"/>
      <c r="IQ22" s="58"/>
    </row>
    <row r="23" s="59" customFormat="true" ht="19.5" hidden="false" customHeight="true" outlineLevel="0" collapsed="false">
      <c r="A23" s="53" t="s">
        <v>74</v>
      </c>
      <c r="B23" s="47" t="n">
        <v>22363</v>
      </c>
      <c r="C23" s="47" t="n">
        <v>23631</v>
      </c>
      <c r="D23" s="48" t="n">
        <f aca="false">C23/B23</f>
        <v>1.05670080042928</v>
      </c>
      <c r="E23" s="57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  <c r="IQ23" s="58"/>
    </row>
    <row r="24" s="59" customFormat="true" ht="19.5" hidden="false" customHeight="true" outlineLevel="0" collapsed="false">
      <c r="A24" s="53" t="s">
        <v>75</v>
      </c>
      <c r="B24" s="47" t="n">
        <v>73</v>
      </c>
      <c r="C24" s="47" t="n">
        <v>75</v>
      </c>
      <c r="D24" s="48" t="n">
        <f aca="false">C24/B24</f>
        <v>1.02739726027397</v>
      </c>
      <c r="E24" s="60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  <c r="IL24" s="58"/>
      <c r="IM24" s="58"/>
      <c r="IN24" s="58"/>
      <c r="IO24" s="58"/>
      <c r="IP24" s="58"/>
      <c r="IQ24" s="58"/>
    </row>
    <row r="25" s="59" customFormat="true" ht="19.5" hidden="false" customHeight="true" outlineLevel="0" collapsed="false">
      <c r="A25" s="53" t="s">
        <v>76</v>
      </c>
      <c r="B25" s="47" t="n">
        <v>1054</v>
      </c>
      <c r="C25" s="47" t="n">
        <v>1319</v>
      </c>
      <c r="D25" s="48" t="n">
        <f aca="false">C25/B25</f>
        <v>1.25142314990512</v>
      </c>
      <c r="E25" s="60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  <c r="IJ25" s="58"/>
      <c r="IK25" s="58"/>
      <c r="IL25" s="58"/>
      <c r="IM25" s="58"/>
      <c r="IN25" s="58"/>
      <c r="IO25" s="58"/>
      <c r="IP25" s="58"/>
      <c r="IQ25" s="58"/>
    </row>
    <row r="26" s="59" customFormat="true" ht="19.5" hidden="false" customHeight="true" outlineLevel="0" collapsed="false">
      <c r="A26" s="53" t="s">
        <v>77</v>
      </c>
      <c r="B26" s="47" t="n">
        <v>80181</v>
      </c>
      <c r="C26" s="47" t="n">
        <v>78745</v>
      </c>
      <c r="D26" s="48" t="n">
        <f aca="false">C26/B26</f>
        <v>0.982090520198052</v>
      </c>
      <c r="E26" s="60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  <c r="IJ26" s="58"/>
      <c r="IK26" s="58"/>
      <c r="IL26" s="58"/>
      <c r="IM26" s="58"/>
      <c r="IN26" s="58"/>
      <c r="IO26" s="58"/>
      <c r="IP26" s="58"/>
      <c r="IQ26" s="58"/>
    </row>
    <row r="27" s="59" customFormat="true" ht="19.5" hidden="false" customHeight="true" outlineLevel="0" collapsed="false">
      <c r="A27" s="53" t="s">
        <v>78</v>
      </c>
      <c r="B27" s="47" t="n">
        <v>15544</v>
      </c>
      <c r="C27" s="47" t="n">
        <v>18230</v>
      </c>
      <c r="D27" s="48" t="n">
        <f aca="false">C27/B27</f>
        <v>1.17279979413278</v>
      </c>
      <c r="E27" s="60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  <c r="IJ27" s="58"/>
      <c r="IK27" s="58"/>
      <c r="IL27" s="58"/>
      <c r="IM27" s="58"/>
      <c r="IN27" s="58"/>
      <c r="IO27" s="58"/>
      <c r="IP27" s="58"/>
      <c r="IQ27" s="58"/>
    </row>
    <row r="28" s="59" customFormat="true" ht="19.5" hidden="false" customHeight="true" outlineLevel="0" collapsed="false">
      <c r="A28" s="53" t="s">
        <v>79</v>
      </c>
      <c r="B28" s="47" t="n">
        <v>443</v>
      </c>
      <c r="C28" s="47" t="n">
        <v>73</v>
      </c>
      <c r="D28" s="48" t="n">
        <f aca="false">C28/B28</f>
        <v>0.164785553047404</v>
      </c>
      <c r="E28" s="60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  <c r="IQ28" s="58"/>
    </row>
    <row r="29" s="59" customFormat="true" ht="19.5" hidden="false" customHeight="true" outlineLevel="0" collapsed="false">
      <c r="A29" s="53" t="s">
        <v>80</v>
      </c>
      <c r="B29" s="47" t="n">
        <v>182581</v>
      </c>
      <c r="C29" s="47" t="n">
        <v>190954</v>
      </c>
      <c r="D29" s="48" t="n">
        <f aca="false">C29/B29</f>
        <v>1.0458590981537</v>
      </c>
      <c r="E29" s="60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  <c r="IL29" s="58"/>
      <c r="IM29" s="58"/>
      <c r="IN29" s="58"/>
      <c r="IO29" s="58"/>
      <c r="IP29" s="58"/>
      <c r="IQ29" s="58"/>
    </row>
    <row r="30" s="59" customFormat="true" ht="19.5" hidden="false" customHeight="true" outlineLevel="0" collapsed="false">
      <c r="A30" s="61" t="s">
        <v>81</v>
      </c>
      <c r="B30" s="47" t="n">
        <v>9924</v>
      </c>
      <c r="C30" s="47" t="n">
        <v>16864</v>
      </c>
      <c r="D30" s="48" t="n">
        <f aca="false">C30/B30</f>
        <v>1.69931479242241</v>
      </c>
      <c r="E30" s="60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  <c r="IJ30" s="58"/>
      <c r="IK30" s="58"/>
      <c r="IL30" s="58"/>
      <c r="IM30" s="58"/>
      <c r="IN30" s="58"/>
      <c r="IO30" s="58"/>
      <c r="IP30" s="58"/>
      <c r="IQ30" s="58"/>
    </row>
    <row r="31" s="59" customFormat="true" ht="19.5" hidden="false" customHeight="true" outlineLevel="0" collapsed="false">
      <c r="A31" s="53" t="s">
        <v>82</v>
      </c>
      <c r="B31" s="47" t="n">
        <v>3238</v>
      </c>
      <c r="C31" s="47" t="n">
        <v>3407</v>
      </c>
      <c r="D31" s="48" t="n">
        <f aca="false">C31/B31</f>
        <v>1.05219271155034</v>
      </c>
      <c r="E31" s="60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  <c r="IJ31" s="58"/>
      <c r="IK31" s="58"/>
      <c r="IL31" s="58"/>
      <c r="IM31" s="58"/>
      <c r="IN31" s="58"/>
      <c r="IO31" s="58"/>
      <c r="IP31" s="58"/>
      <c r="IQ31" s="58"/>
    </row>
    <row r="32" s="59" customFormat="true" ht="19.5" hidden="false" customHeight="true" outlineLevel="0" collapsed="false">
      <c r="A32" s="53" t="s">
        <v>83</v>
      </c>
      <c r="B32" s="47" t="n">
        <v>608</v>
      </c>
      <c r="C32" s="47" t="n">
        <v>5538</v>
      </c>
      <c r="D32" s="48" t="n">
        <f aca="false">C32/B32</f>
        <v>9.10855263157895</v>
      </c>
      <c r="E32" s="60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  <c r="IJ32" s="58"/>
      <c r="IK32" s="58"/>
      <c r="IL32" s="58"/>
      <c r="IM32" s="58"/>
      <c r="IN32" s="58"/>
      <c r="IO32" s="58"/>
      <c r="IP32" s="58"/>
      <c r="IQ32" s="58"/>
    </row>
    <row r="33" s="59" customFormat="true" ht="19.5" hidden="false" customHeight="true" outlineLevel="0" collapsed="false">
      <c r="A33" s="53" t="s">
        <v>84</v>
      </c>
      <c r="B33" s="47" t="n">
        <v>2582</v>
      </c>
      <c r="C33" s="47" t="n">
        <v>-317</v>
      </c>
      <c r="D33" s="48" t="n">
        <f aca="false">C33/B33</f>
        <v>-0.12277304415182</v>
      </c>
      <c r="E33" s="60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  <c r="IJ33" s="58"/>
      <c r="IK33" s="58"/>
      <c r="IL33" s="58"/>
      <c r="IM33" s="58"/>
      <c r="IN33" s="58"/>
      <c r="IO33" s="58"/>
      <c r="IP33" s="58"/>
      <c r="IQ33" s="58"/>
    </row>
    <row r="34" s="59" customFormat="true" ht="19.5" hidden="false" customHeight="true" outlineLevel="0" collapsed="false">
      <c r="A34" s="53" t="s">
        <v>85</v>
      </c>
      <c r="B34" s="47" t="n">
        <v>1203</v>
      </c>
      <c r="C34" s="47" t="n">
        <v>596</v>
      </c>
      <c r="D34" s="48" t="n">
        <f aca="false">C34/B34</f>
        <v>0.495428096425603</v>
      </c>
      <c r="E34" s="60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  <c r="IJ34" s="58"/>
      <c r="IK34" s="58"/>
      <c r="IL34" s="58"/>
      <c r="IM34" s="58"/>
      <c r="IN34" s="58"/>
      <c r="IO34" s="58"/>
      <c r="IP34" s="58"/>
      <c r="IQ34" s="58"/>
    </row>
    <row r="35" s="59" customFormat="true" ht="19.5" hidden="false" customHeight="true" outlineLevel="0" collapsed="false">
      <c r="A35" s="53" t="s">
        <v>86</v>
      </c>
      <c r="B35" s="47" t="n">
        <v>12346</v>
      </c>
      <c r="C35" s="47"/>
      <c r="D35" s="48"/>
      <c r="E35" s="60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  <c r="IJ35" s="58"/>
      <c r="IK35" s="58"/>
      <c r="IL35" s="58"/>
      <c r="IM35" s="58"/>
      <c r="IN35" s="58"/>
      <c r="IO35" s="58"/>
      <c r="IP35" s="58"/>
      <c r="IQ35" s="58"/>
    </row>
    <row r="36" s="59" customFormat="true" ht="19.5" hidden="false" customHeight="true" outlineLevel="0" collapsed="false">
      <c r="A36" s="62" t="s">
        <v>87</v>
      </c>
      <c r="B36" s="47" t="n">
        <v>18520</v>
      </c>
      <c r="C36" s="47" t="n">
        <v>971</v>
      </c>
      <c r="D36" s="48" t="n">
        <f aca="false">C36/B36</f>
        <v>0.0524298056155508</v>
      </c>
      <c r="E36" s="60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  <c r="IJ36" s="58"/>
      <c r="IK36" s="58"/>
      <c r="IL36" s="58"/>
      <c r="IM36" s="58"/>
      <c r="IN36" s="58"/>
      <c r="IO36" s="58"/>
      <c r="IP36" s="58"/>
      <c r="IQ36" s="58"/>
    </row>
    <row r="37" customFormat="false" ht="20.25" hidden="false" customHeight="true" outlineLevel="0" collapsed="false">
      <c r="A37" s="51" t="s">
        <v>88</v>
      </c>
      <c r="B37" s="52" t="n">
        <v>28025</v>
      </c>
      <c r="C37" s="52" t="n">
        <v>33667</v>
      </c>
      <c r="D37" s="45" t="n">
        <f aca="false">C37/B37</f>
        <v>1.20132024977698</v>
      </c>
      <c r="E37" s="11"/>
    </row>
    <row r="38" customFormat="false" ht="20.25" hidden="false" customHeight="true" outlineLevel="0" collapsed="false">
      <c r="A38" s="63" t="s">
        <v>89</v>
      </c>
      <c r="B38" s="64" t="n">
        <v>65900</v>
      </c>
      <c r="C38" s="64" t="n">
        <v>91430</v>
      </c>
      <c r="D38" s="48" t="n">
        <f aca="false">C38/B38</f>
        <v>1.38740515933232</v>
      </c>
      <c r="E38" s="11"/>
    </row>
    <row r="39" customFormat="false" ht="20.25" hidden="false" customHeight="true" outlineLevel="0" collapsed="false">
      <c r="A39" s="63" t="s">
        <v>90</v>
      </c>
      <c r="B39" s="64"/>
      <c r="C39" s="64"/>
      <c r="D39" s="48"/>
      <c r="E39" s="11"/>
    </row>
    <row r="40" customFormat="false" ht="20.25" hidden="false" customHeight="true" outlineLevel="0" collapsed="false">
      <c r="A40" s="63" t="s">
        <v>91</v>
      </c>
      <c r="B40" s="64" t="n">
        <v>84019</v>
      </c>
      <c r="C40" s="64" t="n">
        <v>85900</v>
      </c>
      <c r="D40" s="48" t="n">
        <f aca="false">C40/B40</f>
        <v>1.02238779323724</v>
      </c>
      <c r="E40" s="11"/>
    </row>
    <row r="41" customFormat="false" ht="20.25" hidden="false" customHeight="true" outlineLevel="0" collapsed="false">
      <c r="A41" s="63" t="s">
        <v>92</v>
      </c>
      <c r="B41" s="64" t="n">
        <v>2827</v>
      </c>
      <c r="C41" s="64"/>
      <c r="D41" s="48"/>
      <c r="E41" s="11"/>
    </row>
    <row r="42" customFormat="false" ht="20.25" hidden="false" customHeight="true" outlineLevel="0" collapsed="false">
      <c r="A42" s="63" t="s">
        <v>93</v>
      </c>
      <c r="B42" s="64"/>
      <c r="C42" s="64" t="n">
        <v>15657</v>
      </c>
      <c r="D42" s="48"/>
      <c r="E42" s="11"/>
    </row>
    <row r="43" customFormat="false" ht="20.25" hidden="false" customHeight="true" outlineLevel="0" collapsed="false">
      <c r="A43" s="65" t="s">
        <v>94</v>
      </c>
      <c r="B43" s="44" t="n">
        <f aca="false">SUM(B38:B42,B4+B5)</f>
        <v>935701</v>
      </c>
      <c r="C43" s="44" t="n">
        <f aca="false">SUM(C38:C42,C4+C5)</f>
        <v>965966</v>
      </c>
      <c r="D43" s="45" t="n">
        <f aca="false">C43/B43</f>
        <v>1.032344734055</v>
      </c>
      <c r="E43" s="11"/>
    </row>
    <row r="44" customFormat="false" ht="27" hidden="false" customHeight="true" outlineLevel="0" collapsed="false">
      <c r="A44" s="66"/>
      <c r="B44" s="66"/>
    </row>
  </sheetData>
  <mergeCells count="1">
    <mergeCell ref="A1:E1"/>
  </mergeCells>
  <printOptions headings="false" gridLines="false" gridLinesSet="true" horizontalCentered="true" verticalCentered="false"/>
  <pageMargins left="0.590277777777778" right="0.511805555555556" top="0.354166666666667" bottom="0.1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8" activeCellId="0" sqref="C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3.77"/>
    <col collapsed="false" customWidth="true" hidden="false" outlineLevel="0" max="2" min="2" style="0" width="12.46"/>
    <col collapsed="false" customWidth="true" hidden="false" outlineLevel="0" max="3" min="3" style="0" width="12.62"/>
    <col collapsed="false" customWidth="true" hidden="false" outlineLevel="0" max="4" min="4" style="0" width="10.62"/>
    <col collapsed="false" customWidth="true" hidden="false" outlineLevel="0" max="5" min="5" style="0" width="10.24"/>
    <col collapsed="false" customWidth="true" hidden="false" outlineLevel="0" max="6" min="6" style="0" width="11.24"/>
  </cols>
  <sheetData>
    <row r="1" customFormat="false" ht="38.45" hidden="false" customHeight="true" outlineLevel="0" collapsed="false">
      <c r="A1" s="1" t="s">
        <v>95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</row>
    <row r="3" customFormat="false" ht="20.1" hidden="false" customHeight="true" outlineLevel="0" collapsed="false">
      <c r="A3" s="22" t="s">
        <v>96</v>
      </c>
      <c r="B3" s="42" t="s">
        <v>3</v>
      </c>
      <c r="C3" s="67" t="s">
        <v>5</v>
      </c>
      <c r="D3" s="67" t="s">
        <v>53</v>
      </c>
      <c r="E3" s="22" t="s">
        <v>7</v>
      </c>
    </row>
    <row r="4" customFormat="false" ht="13.5" hidden="false" customHeight="true" outlineLevel="0" collapsed="false">
      <c r="A4" s="22"/>
      <c r="B4" s="42"/>
      <c r="C4" s="67"/>
      <c r="D4" s="67"/>
      <c r="E4" s="22"/>
    </row>
    <row r="5" customFormat="false" ht="16.5" hidden="false" customHeight="true" outlineLevel="0" collapsed="false">
      <c r="A5" s="68" t="s">
        <v>97</v>
      </c>
      <c r="B5" s="69" t="n">
        <v>56065</v>
      </c>
      <c r="C5" s="70" t="n">
        <v>57100</v>
      </c>
      <c r="D5" s="71" t="n">
        <f aca="false">SUM(C5/B5)*100</f>
        <v>101.846071524124</v>
      </c>
      <c r="E5" s="11"/>
    </row>
    <row r="6" customFormat="false" ht="16.5" hidden="false" customHeight="true" outlineLevel="0" collapsed="false">
      <c r="A6" s="68" t="s">
        <v>98</v>
      </c>
      <c r="B6" s="69" t="n">
        <v>642</v>
      </c>
      <c r="C6" s="70" t="n">
        <v>136</v>
      </c>
      <c r="D6" s="71" t="n">
        <f aca="false">SUM(C6/B6)*100</f>
        <v>21.183800623053</v>
      </c>
      <c r="E6" s="11"/>
    </row>
    <row r="7" customFormat="false" ht="16.5" hidden="false" customHeight="true" outlineLevel="0" collapsed="false">
      <c r="A7" s="68" t="s">
        <v>99</v>
      </c>
      <c r="B7" s="69" t="n">
        <v>20923</v>
      </c>
      <c r="C7" s="69" t="n">
        <v>25370</v>
      </c>
      <c r="D7" s="71" t="n">
        <f aca="false">SUM(C7/B7)*100</f>
        <v>121.254122257802</v>
      </c>
      <c r="E7" s="11"/>
    </row>
    <row r="8" customFormat="false" ht="16.5" hidden="false" customHeight="true" outlineLevel="0" collapsed="false">
      <c r="A8" s="68" t="s">
        <v>100</v>
      </c>
      <c r="B8" s="69" t="n">
        <v>134447</v>
      </c>
      <c r="C8" s="69" t="n">
        <v>134500</v>
      </c>
      <c r="D8" s="71" t="n">
        <f aca="false">SUM(C8/B8)*100</f>
        <v>100.039420738284</v>
      </c>
      <c r="E8" s="11"/>
    </row>
    <row r="9" customFormat="false" ht="16.5" hidden="false" customHeight="true" outlineLevel="0" collapsed="false">
      <c r="A9" s="68" t="s">
        <v>101</v>
      </c>
      <c r="B9" s="69" t="n">
        <v>62</v>
      </c>
      <c r="C9" s="69" t="n">
        <v>180</v>
      </c>
      <c r="D9" s="71" t="n">
        <f aca="false">SUM(C9/B9)*100</f>
        <v>290.322580645161</v>
      </c>
      <c r="E9" s="11"/>
    </row>
    <row r="10" customFormat="false" ht="16.5" hidden="false" customHeight="true" outlineLevel="0" collapsed="false">
      <c r="A10" s="68" t="s">
        <v>102</v>
      </c>
      <c r="B10" s="69" t="n">
        <v>4936</v>
      </c>
      <c r="C10" s="69" t="n">
        <v>4763</v>
      </c>
      <c r="D10" s="71" t="n">
        <f aca="false">SUM(C10/B10)*100</f>
        <v>96.4951377633712</v>
      </c>
      <c r="E10" s="11"/>
    </row>
    <row r="11" customFormat="false" ht="16.5" hidden="false" customHeight="true" outlineLevel="0" collapsed="false">
      <c r="A11" s="68" t="s">
        <v>103</v>
      </c>
      <c r="B11" s="69" t="n">
        <v>133748</v>
      </c>
      <c r="C11" s="69" t="n">
        <v>151072</v>
      </c>
      <c r="D11" s="71" t="n">
        <f aca="false">SUM(C11/B11)*100</f>
        <v>112.952717049975</v>
      </c>
      <c r="E11" s="11"/>
    </row>
    <row r="12" customFormat="false" ht="16.5" hidden="false" customHeight="true" outlineLevel="0" collapsed="false">
      <c r="A12" s="68" t="s">
        <v>104</v>
      </c>
      <c r="B12" s="69" t="n">
        <v>63403</v>
      </c>
      <c r="C12" s="69" t="n">
        <v>64785</v>
      </c>
      <c r="D12" s="71" t="n">
        <f aca="false">SUM(C12/B12)*100</f>
        <v>102.179707584815</v>
      </c>
      <c r="E12" s="11"/>
    </row>
    <row r="13" customFormat="false" ht="16.5" hidden="false" customHeight="true" outlineLevel="0" collapsed="false">
      <c r="A13" s="68" t="s">
        <v>105</v>
      </c>
      <c r="B13" s="69" t="n">
        <v>9152</v>
      </c>
      <c r="C13" s="69" t="n">
        <v>8214</v>
      </c>
      <c r="D13" s="71" t="n">
        <f aca="false">SUM(C13/B13)*100</f>
        <v>89.7508741258741</v>
      </c>
      <c r="E13" s="11"/>
    </row>
    <row r="14" customFormat="false" ht="16.5" hidden="false" customHeight="true" outlineLevel="0" collapsed="false">
      <c r="A14" s="68" t="s">
        <v>106</v>
      </c>
      <c r="B14" s="69" t="n">
        <v>35837</v>
      </c>
      <c r="C14" s="69" t="n">
        <v>29609</v>
      </c>
      <c r="D14" s="71" t="n">
        <f aca="false">SUM(C14/B14)*100</f>
        <v>82.6213131679549</v>
      </c>
      <c r="E14" s="11"/>
    </row>
    <row r="15" customFormat="false" ht="16.5" hidden="false" customHeight="true" outlineLevel="0" collapsed="false">
      <c r="A15" s="72" t="s">
        <v>107</v>
      </c>
      <c r="B15" s="69" t="n">
        <v>214842</v>
      </c>
      <c r="C15" s="69" t="n">
        <v>215738</v>
      </c>
      <c r="D15" s="71" t="n">
        <f aca="false">SUM(C15/B15)*100</f>
        <v>100.417050669795</v>
      </c>
      <c r="E15" s="11"/>
    </row>
    <row r="16" customFormat="false" ht="16.5" hidden="false" customHeight="true" outlineLevel="0" collapsed="false">
      <c r="A16" s="68" t="s">
        <v>108</v>
      </c>
      <c r="B16" s="69" t="n">
        <v>22582</v>
      </c>
      <c r="C16" s="69" t="n">
        <v>30120</v>
      </c>
      <c r="D16" s="71" t="n">
        <f aca="false">SUM(C16/B16)*100</f>
        <v>133.380568594456</v>
      </c>
      <c r="E16" s="11"/>
    </row>
    <row r="17" customFormat="false" ht="16.5" hidden="false" customHeight="true" outlineLevel="0" collapsed="false">
      <c r="A17" s="68" t="s">
        <v>109</v>
      </c>
      <c r="B17" s="69" t="n">
        <v>3818</v>
      </c>
      <c r="C17" s="69" t="n">
        <v>5860</v>
      </c>
      <c r="D17" s="71" t="n">
        <f aca="false">SUM(C17/B17)*100</f>
        <v>153.483499214248</v>
      </c>
      <c r="E17" s="11"/>
    </row>
    <row r="18" customFormat="false" ht="16.5" hidden="false" customHeight="true" outlineLevel="0" collapsed="false">
      <c r="A18" s="68" t="s">
        <v>110</v>
      </c>
      <c r="B18" s="69" t="n">
        <v>3127</v>
      </c>
      <c r="C18" s="69" t="n">
        <v>4273</v>
      </c>
      <c r="D18" s="71" t="n">
        <f aca="false">SUM(C18/B18)*100</f>
        <v>136.648544931244</v>
      </c>
      <c r="E18" s="11"/>
    </row>
    <row r="19" customFormat="false" ht="16.5" hidden="false" customHeight="true" outlineLevel="0" collapsed="false">
      <c r="A19" s="68" t="s">
        <v>111</v>
      </c>
      <c r="B19" s="69"/>
      <c r="C19" s="69"/>
      <c r="D19" s="71"/>
      <c r="E19" s="11"/>
    </row>
    <row r="20" customFormat="false" ht="16.5" hidden="false" customHeight="true" outlineLevel="0" collapsed="false">
      <c r="A20" s="68" t="s">
        <v>112</v>
      </c>
      <c r="B20" s="69" t="n">
        <v>13781</v>
      </c>
      <c r="C20" s="69" t="n">
        <v>7699</v>
      </c>
      <c r="D20" s="71" t="n">
        <f aca="false">SUM(C20/B20)*100</f>
        <v>55.8667730933895</v>
      </c>
      <c r="E20" s="11"/>
    </row>
    <row r="21" customFormat="false" ht="16.5" hidden="false" customHeight="true" outlineLevel="0" collapsed="false">
      <c r="A21" s="68" t="s">
        <v>113</v>
      </c>
      <c r="B21" s="69" t="n">
        <v>49524</v>
      </c>
      <c r="C21" s="69" t="n">
        <v>52737</v>
      </c>
      <c r="D21" s="71" t="n">
        <f aca="false">SUM(C21/B21)*100</f>
        <v>106.487763508602</v>
      </c>
      <c r="E21" s="11"/>
    </row>
    <row r="22" customFormat="false" ht="16.5" hidden="false" customHeight="true" outlineLevel="0" collapsed="false">
      <c r="A22" s="68" t="s">
        <v>114</v>
      </c>
      <c r="B22" s="69" t="n">
        <v>1713</v>
      </c>
      <c r="C22" s="69" t="n">
        <v>1871</v>
      </c>
      <c r="D22" s="71" t="n">
        <f aca="false">SUM(C22/B22)*100</f>
        <v>109.223584354933</v>
      </c>
      <c r="E22" s="11"/>
    </row>
    <row r="23" customFormat="false" ht="16.5" hidden="false" customHeight="true" outlineLevel="0" collapsed="false">
      <c r="A23" s="68" t="s">
        <v>115</v>
      </c>
      <c r="B23" s="69" t="n">
        <v>4371</v>
      </c>
      <c r="C23" s="69" t="n">
        <v>20756</v>
      </c>
      <c r="D23" s="71" t="n">
        <f aca="false">SUM(C23/B23)*100</f>
        <v>474.857012125372</v>
      </c>
      <c r="E23" s="11"/>
    </row>
    <row r="24" customFormat="false" ht="16.5" hidden="false" customHeight="true" outlineLevel="0" collapsed="false">
      <c r="A24" s="68" t="s">
        <v>116</v>
      </c>
      <c r="B24" s="69"/>
      <c r="C24" s="69"/>
      <c r="D24" s="71"/>
      <c r="E24" s="11"/>
    </row>
    <row r="25" customFormat="false" ht="16.5" hidden="false" customHeight="true" outlineLevel="0" collapsed="false">
      <c r="A25" s="68" t="s">
        <v>117</v>
      </c>
      <c r="B25" s="69" t="n">
        <v>12372</v>
      </c>
      <c r="C25" s="69" t="n">
        <v>11613</v>
      </c>
      <c r="D25" s="71" t="n">
        <f aca="false">SUM(C25/B25)*100</f>
        <v>93.8651794374394</v>
      </c>
      <c r="E25" s="11"/>
    </row>
    <row r="26" customFormat="false" ht="16.5" hidden="false" customHeight="true" outlineLevel="0" collapsed="false">
      <c r="A26" s="68" t="s">
        <v>118</v>
      </c>
      <c r="B26" s="69" t="n">
        <v>60</v>
      </c>
      <c r="C26" s="69" t="n">
        <v>24</v>
      </c>
      <c r="D26" s="71" t="n">
        <f aca="false">SUM(C26/B26)*100</f>
        <v>40</v>
      </c>
      <c r="E26" s="11"/>
    </row>
    <row r="27" customFormat="false" ht="16.5" hidden="false" customHeight="true" outlineLevel="0" collapsed="false">
      <c r="A27" s="68" t="s">
        <v>119</v>
      </c>
      <c r="B27" s="69"/>
      <c r="C27" s="69" t="n">
        <v>10000</v>
      </c>
      <c r="D27" s="71"/>
      <c r="E27" s="11"/>
    </row>
    <row r="28" customFormat="false" ht="17.25" hidden="false" customHeight="true" outlineLevel="0" collapsed="false">
      <c r="A28" s="68"/>
      <c r="B28" s="73"/>
      <c r="C28" s="74"/>
      <c r="D28" s="71"/>
      <c r="E28" s="11"/>
    </row>
    <row r="29" customFormat="false" ht="17.25" hidden="false" customHeight="true" outlineLevel="0" collapsed="false">
      <c r="A29" s="22" t="s">
        <v>120</v>
      </c>
      <c r="B29" s="75" t="n">
        <f aca="false">SUM(B5:B28)</f>
        <v>785405</v>
      </c>
      <c r="C29" s="75" t="n">
        <f aca="false">SUM(C5:C28)</f>
        <v>836420</v>
      </c>
      <c r="D29" s="76" t="n">
        <f aca="false">SUM(C29/B29)*100</f>
        <v>106.495374997613</v>
      </c>
      <c r="E29" s="11"/>
    </row>
    <row r="30" customFormat="false" ht="17.25" hidden="false" customHeight="true" outlineLevel="0" collapsed="false">
      <c r="A30" s="77" t="s">
        <v>121</v>
      </c>
      <c r="B30" s="75" t="n">
        <v>18349</v>
      </c>
      <c r="C30" s="78" t="n">
        <v>6874</v>
      </c>
      <c r="D30" s="76" t="n">
        <f aca="false">SUM(C30/B30)*100</f>
        <v>37.4625320180936</v>
      </c>
      <c r="E30" s="11"/>
    </row>
    <row r="31" customFormat="false" ht="17.25" hidden="false" customHeight="true" outlineLevel="0" collapsed="false">
      <c r="A31" s="8" t="s">
        <v>122</v>
      </c>
      <c r="B31" s="73"/>
      <c r="C31" s="74"/>
      <c r="D31" s="76"/>
      <c r="E31" s="11"/>
    </row>
    <row r="32" customFormat="false" ht="17.25" hidden="false" customHeight="true" outlineLevel="0" collapsed="false">
      <c r="A32" s="46" t="s">
        <v>123</v>
      </c>
      <c r="B32" s="73"/>
      <c r="C32" s="74"/>
      <c r="D32" s="76"/>
      <c r="E32" s="11"/>
    </row>
    <row r="33" customFormat="false" ht="17.25" hidden="false" customHeight="true" outlineLevel="0" collapsed="false">
      <c r="A33" s="46" t="s">
        <v>124</v>
      </c>
      <c r="B33" s="73"/>
      <c r="C33" s="74"/>
      <c r="D33" s="76"/>
      <c r="E33" s="11"/>
    </row>
    <row r="34" customFormat="false" ht="17.25" hidden="false" customHeight="true" outlineLevel="0" collapsed="false">
      <c r="A34" s="46" t="s">
        <v>125</v>
      </c>
      <c r="B34" s="73"/>
      <c r="C34" s="74"/>
      <c r="D34" s="76"/>
      <c r="E34" s="11"/>
    </row>
    <row r="35" customFormat="false" ht="17.25" hidden="false" customHeight="true" outlineLevel="0" collapsed="false">
      <c r="A35" s="77" t="s">
        <v>126</v>
      </c>
      <c r="B35" s="75" t="n">
        <f aca="false">B36+B39+B37+B38</f>
        <v>45570</v>
      </c>
      <c r="C35" s="75" t="n">
        <f aca="false">C36+C39+C37+C38</f>
        <v>35854</v>
      </c>
      <c r="D35" s="76" t="n">
        <f aca="false">SUM(C35/B35)*100</f>
        <v>78.678955453149</v>
      </c>
      <c r="E35" s="11"/>
    </row>
    <row r="36" customFormat="false" ht="16.5" hidden="false" customHeight="true" outlineLevel="0" collapsed="false">
      <c r="A36" s="46" t="s">
        <v>127</v>
      </c>
      <c r="B36" s="73" t="n">
        <v>45320</v>
      </c>
      <c r="C36" s="79" t="n">
        <v>26470</v>
      </c>
      <c r="D36" s="71" t="n">
        <f aca="false">SUM(C36/B36)*100</f>
        <v>58.4068843777582</v>
      </c>
      <c r="E36" s="11"/>
    </row>
    <row r="37" customFormat="false" ht="16.5" hidden="false" customHeight="true" outlineLevel="0" collapsed="false">
      <c r="A37" s="46" t="s">
        <v>128</v>
      </c>
      <c r="B37" s="73" t="n">
        <v>3</v>
      </c>
      <c r="C37" s="79" t="n">
        <v>3</v>
      </c>
      <c r="D37" s="71" t="n">
        <f aca="false">SUM(C37/B37)*100</f>
        <v>100</v>
      </c>
      <c r="E37" s="11"/>
    </row>
    <row r="38" customFormat="false" ht="16.5" hidden="false" customHeight="true" outlineLevel="0" collapsed="false">
      <c r="A38" s="46" t="s">
        <v>129</v>
      </c>
      <c r="B38" s="73" t="n">
        <v>247</v>
      </c>
      <c r="C38" s="79" t="n">
        <v>137</v>
      </c>
      <c r="D38" s="71" t="n">
        <f aca="false">SUM(C38/B38)*100</f>
        <v>55.4655870445344</v>
      </c>
      <c r="E38" s="11"/>
    </row>
    <row r="39" customFormat="false" ht="16.5" hidden="false" customHeight="true" outlineLevel="0" collapsed="false">
      <c r="A39" s="46" t="s">
        <v>130</v>
      </c>
      <c r="B39" s="73"/>
      <c r="C39" s="74" t="n">
        <v>9244</v>
      </c>
      <c r="D39" s="76"/>
      <c r="E39" s="11"/>
    </row>
    <row r="40" customFormat="false" ht="17.25" hidden="false" customHeight="true" outlineLevel="0" collapsed="false">
      <c r="A40" s="77" t="s">
        <v>131</v>
      </c>
      <c r="B40" s="73"/>
      <c r="C40" s="74"/>
      <c r="D40" s="76"/>
      <c r="E40" s="11"/>
    </row>
    <row r="41" customFormat="false" ht="17.25" hidden="false" customHeight="true" outlineLevel="0" collapsed="false">
      <c r="A41" s="77" t="s">
        <v>132</v>
      </c>
      <c r="B41" s="75" t="n">
        <v>477</v>
      </c>
      <c r="C41" s="74"/>
      <c r="D41" s="76"/>
      <c r="E41" s="11"/>
    </row>
    <row r="42" customFormat="false" ht="17.25" hidden="false" customHeight="true" outlineLevel="0" collapsed="false">
      <c r="A42" s="77" t="s">
        <v>133</v>
      </c>
      <c r="B42" s="80"/>
      <c r="C42" s="74"/>
      <c r="D42" s="76"/>
      <c r="E42" s="11"/>
    </row>
    <row r="43" customFormat="false" ht="17.25" hidden="false" customHeight="true" outlineLevel="0" collapsed="false">
      <c r="A43" s="77" t="s">
        <v>134</v>
      </c>
      <c r="B43" s="75" t="n">
        <f aca="false">B44</f>
        <v>85900</v>
      </c>
      <c r="C43" s="75" t="n">
        <f aca="false">C44</f>
        <v>86818</v>
      </c>
      <c r="D43" s="76" t="n">
        <f aca="false">SUM(C43/B43)*100</f>
        <v>101.06868451688</v>
      </c>
      <c r="E43" s="11"/>
    </row>
    <row r="44" customFormat="false" ht="17.25" hidden="false" customHeight="true" outlineLevel="0" collapsed="false">
      <c r="A44" s="46" t="s">
        <v>135</v>
      </c>
      <c r="B44" s="73" t="n">
        <v>85900</v>
      </c>
      <c r="C44" s="74" t="n">
        <v>86818</v>
      </c>
      <c r="D44" s="71" t="n">
        <f aca="false">SUM(C44/B44)*100</f>
        <v>101.06868451688</v>
      </c>
      <c r="E44" s="11"/>
    </row>
    <row r="45" customFormat="false" ht="17.25" hidden="false" customHeight="true" outlineLevel="0" collapsed="false">
      <c r="A45" s="77" t="s">
        <v>136</v>
      </c>
      <c r="B45" s="73"/>
      <c r="C45" s="74"/>
      <c r="D45" s="76"/>
      <c r="E45" s="11"/>
    </row>
    <row r="46" customFormat="false" ht="17.25" hidden="false" customHeight="true" outlineLevel="0" collapsed="false">
      <c r="A46" s="22" t="s">
        <v>137</v>
      </c>
      <c r="B46" s="75" t="n">
        <f aca="false">B29+B30+B31+B35+B40+B41+B42+B43</f>
        <v>935701</v>
      </c>
      <c r="C46" s="75" t="n">
        <f aca="false">C29+C30+C31+C35+C40+C41+C42+C43</f>
        <v>965966</v>
      </c>
      <c r="D46" s="76" t="n">
        <f aca="false">SUM(C46/B46)*100</f>
        <v>103.2344734055</v>
      </c>
      <c r="E46" s="11"/>
    </row>
    <row r="47" customFormat="false" ht="17.25" hidden="false" customHeight="true" outlineLevel="0" collapsed="false">
      <c r="A47" s="81" t="s">
        <v>138</v>
      </c>
      <c r="E47" s="8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00694444444445" right="0.53125" top="0.118055555555556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5:23:07Z</dcterms:created>
  <dc:creator>lenovo</dc:creator>
  <dc:description/>
  <dc:language>en-US</dc:language>
  <cp:lastModifiedBy>Administrator</cp:lastModifiedBy>
  <cp:lastPrinted>2022-05-04T10:21:57Z</cp:lastPrinted>
  <dcterms:modified xsi:type="dcterms:W3CDTF">2023-12-27T13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6BE45D4F5F4280A01AB2A9DCBFC6E7</vt:lpwstr>
  </property>
  <property fmtid="{D5CDD505-2E9C-101B-9397-08002B2CF9AE}" pid="3" name="KSOProductBuildVer">
    <vt:lpwstr>2052-11.1.0.11691</vt:lpwstr>
  </property>
  <property fmtid="{D5CDD505-2E9C-101B-9397-08002B2CF9AE}" pid="4" name="KSOReadingLayout">
    <vt:bool>1</vt:bool>
  </property>
</Properties>
</file>